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mprunt à 15 ans, taux de 4,99%</t>
  </si>
  <si>
    <t xml:space="preserve">capital</t>
  </si>
  <si>
    <t xml:space="preserve">amortissement</t>
  </si>
  <si>
    <t xml:space="preserve">interet</t>
  </si>
  <si>
    <t xml:space="preserve">anuité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12</t>
  </si>
  <si>
    <t xml:space="preserve">n+13</t>
  </si>
  <si>
    <t xml:space="preserve">n+14</t>
  </si>
  <si>
    <t xml:space="preserve">t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2" t="s">
        <v>5</v>
      </c>
      <c r="B5" s="2" t="n">
        <v>600000</v>
      </c>
      <c r="C5" s="2" t="n">
        <f aca="false">B5/15</f>
        <v>40000</v>
      </c>
      <c r="D5" s="2" t="n">
        <f aca="false">B5*4.99%</f>
        <v>29940</v>
      </c>
      <c r="E5" s="2" t="n">
        <f aca="false">C5+D5</f>
        <v>69940</v>
      </c>
    </row>
    <row r="6" customFormat="false" ht="12.75" hidden="false" customHeight="false" outlineLevel="0" collapsed="false">
      <c r="A6" s="2" t="s">
        <v>6</v>
      </c>
      <c r="B6" s="2" t="n">
        <f aca="false">B5-C5</f>
        <v>560000</v>
      </c>
      <c r="C6" s="2" t="n">
        <v>40000</v>
      </c>
      <c r="D6" s="2" t="n">
        <f aca="false">B6*4.99%</f>
        <v>27944</v>
      </c>
      <c r="E6" s="2" t="n">
        <f aca="false">C6+D6</f>
        <v>67944</v>
      </c>
    </row>
    <row r="7" customFormat="false" ht="12.75" hidden="false" customHeight="false" outlineLevel="0" collapsed="false">
      <c r="A7" s="2" t="s">
        <v>7</v>
      </c>
      <c r="B7" s="2" t="n">
        <f aca="false">B6-C6</f>
        <v>520000</v>
      </c>
      <c r="C7" s="2" t="n">
        <v>40000</v>
      </c>
      <c r="D7" s="2" t="n">
        <f aca="false">B7*4.99%</f>
        <v>25948</v>
      </c>
      <c r="E7" s="2" t="n">
        <f aca="false">C7+D7</f>
        <v>65948</v>
      </c>
    </row>
    <row r="8" customFormat="false" ht="12.75" hidden="false" customHeight="false" outlineLevel="0" collapsed="false">
      <c r="A8" s="2" t="s">
        <v>8</v>
      </c>
      <c r="B8" s="2" t="n">
        <f aca="false">B7-C7</f>
        <v>480000</v>
      </c>
      <c r="C8" s="2" t="n">
        <v>40000</v>
      </c>
      <c r="D8" s="2" t="n">
        <f aca="false">B8*4.99%</f>
        <v>23952</v>
      </c>
      <c r="E8" s="2" t="n">
        <f aca="false">C8+D8</f>
        <v>63952</v>
      </c>
    </row>
    <row r="9" customFormat="false" ht="12.75" hidden="false" customHeight="false" outlineLevel="0" collapsed="false">
      <c r="A9" s="2" t="s">
        <v>9</v>
      </c>
      <c r="B9" s="2" t="n">
        <f aca="false">B8-C8</f>
        <v>440000</v>
      </c>
      <c r="C9" s="2" t="n">
        <v>40000</v>
      </c>
      <c r="D9" s="2" t="n">
        <f aca="false">B9*4.99%</f>
        <v>21956</v>
      </c>
      <c r="E9" s="2" t="n">
        <f aca="false">C9+D9</f>
        <v>61956</v>
      </c>
    </row>
    <row r="10" customFormat="false" ht="12.75" hidden="false" customHeight="false" outlineLevel="0" collapsed="false">
      <c r="A10" s="2" t="s">
        <v>10</v>
      </c>
      <c r="B10" s="2" t="n">
        <f aca="false">B9-C9</f>
        <v>400000</v>
      </c>
      <c r="C10" s="2" t="n">
        <v>40000</v>
      </c>
      <c r="D10" s="2" t="n">
        <f aca="false">B10*4.99%</f>
        <v>19960</v>
      </c>
      <c r="E10" s="2" t="n">
        <f aca="false">C10+D10</f>
        <v>59960</v>
      </c>
    </row>
    <row r="11" customFormat="false" ht="12.75" hidden="false" customHeight="false" outlineLevel="0" collapsed="false">
      <c r="A11" s="2" t="s">
        <v>11</v>
      </c>
      <c r="B11" s="2" t="n">
        <f aca="false">B10-C10</f>
        <v>360000</v>
      </c>
      <c r="C11" s="2" t="n">
        <v>40000</v>
      </c>
      <c r="D11" s="2" t="n">
        <f aca="false">B11*4.99%</f>
        <v>17964</v>
      </c>
      <c r="E11" s="2" t="n">
        <f aca="false">C11+D11</f>
        <v>57964</v>
      </c>
    </row>
    <row r="12" customFormat="false" ht="12.75" hidden="false" customHeight="false" outlineLevel="0" collapsed="false">
      <c r="A12" s="2" t="s">
        <v>12</v>
      </c>
      <c r="B12" s="2" t="n">
        <f aca="false">B11-C11</f>
        <v>320000</v>
      </c>
      <c r="C12" s="2" t="n">
        <v>40000</v>
      </c>
      <c r="D12" s="2" t="n">
        <f aca="false">B12*4.99%</f>
        <v>15968</v>
      </c>
      <c r="E12" s="2" t="n">
        <f aca="false">C12+D12</f>
        <v>55968</v>
      </c>
    </row>
    <row r="13" customFormat="false" ht="12.75" hidden="false" customHeight="false" outlineLevel="0" collapsed="false">
      <c r="A13" s="2" t="s">
        <v>13</v>
      </c>
      <c r="B13" s="2" t="n">
        <f aca="false">B12-C12</f>
        <v>280000</v>
      </c>
      <c r="C13" s="2" t="n">
        <v>40000</v>
      </c>
      <c r="D13" s="2" t="n">
        <f aca="false">B13*4.99%</f>
        <v>13972</v>
      </c>
      <c r="E13" s="2" t="n">
        <f aca="false">C13+D13</f>
        <v>53972</v>
      </c>
    </row>
    <row r="14" customFormat="false" ht="12.75" hidden="false" customHeight="false" outlineLevel="0" collapsed="false">
      <c r="A14" s="2" t="s">
        <v>14</v>
      </c>
      <c r="B14" s="2" t="n">
        <f aca="false">B13-C13</f>
        <v>240000</v>
      </c>
      <c r="C14" s="2" t="n">
        <v>40000</v>
      </c>
      <c r="D14" s="2" t="n">
        <f aca="false">B14*4.99%</f>
        <v>11976</v>
      </c>
      <c r="E14" s="2" t="n">
        <f aca="false">C14+D14</f>
        <v>51976</v>
      </c>
    </row>
    <row r="15" customFormat="false" ht="12.75" hidden="false" customHeight="false" outlineLevel="0" collapsed="false">
      <c r="A15" s="2" t="s">
        <v>15</v>
      </c>
      <c r="B15" s="2" t="n">
        <f aca="false">B14-C14</f>
        <v>200000</v>
      </c>
      <c r="C15" s="2" t="n">
        <v>40000</v>
      </c>
      <c r="D15" s="2" t="n">
        <f aca="false">B15*4.99%</f>
        <v>9980</v>
      </c>
      <c r="E15" s="2" t="n">
        <f aca="false">C15+D15</f>
        <v>49980</v>
      </c>
    </row>
    <row r="16" customFormat="false" ht="12.75" hidden="false" customHeight="false" outlineLevel="0" collapsed="false">
      <c r="A16" s="2" t="s">
        <v>16</v>
      </c>
      <c r="B16" s="2" t="n">
        <f aca="false">B15-C15</f>
        <v>160000</v>
      </c>
      <c r="C16" s="2" t="n">
        <v>40000</v>
      </c>
      <c r="D16" s="2" t="n">
        <f aca="false">B16*4.99%</f>
        <v>7984</v>
      </c>
      <c r="E16" s="2" t="n">
        <f aca="false">C16+D16</f>
        <v>47984</v>
      </c>
    </row>
    <row r="17" customFormat="false" ht="12.75" hidden="false" customHeight="false" outlineLevel="0" collapsed="false">
      <c r="A17" s="2" t="s">
        <v>17</v>
      </c>
      <c r="B17" s="2" t="n">
        <f aca="false">B16-C16</f>
        <v>120000</v>
      </c>
      <c r="C17" s="2" t="n">
        <v>40000</v>
      </c>
      <c r="D17" s="2" t="n">
        <f aca="false">B17*4.99%</f>
        <v>5988</v>
      </c>
      <c r="E17" s="2" t="n">
        <f aca="false">C17+D17</f>
        <v>45988</v>
      </c>
    </row>
    <row r="18" customFormat="false" ht="12.75" hidden="false" customHeight="false" outlineLevel="0" collapsed="false">
      <c r="A18" s="2" t="s">
        <v>18</v>
      </c>
      <c r="B18" s="2" t="n">
        <f aca="false">B17-C17</f>
        <v>80000</v>
      </c>
      <c r="C18" s="2" t="n">
        <v>40000</v>
      </c>
      <c r="D18" s="2" t="n">
        <f aca="false">B18*4.99%</f>
        <v>3992</v>
      </c>
      <c r="E18" s="2" t="n">
        <f aca="false">C18+D18</f>
        <v>43992</v>
      </c>
    </row>
    <row r="19" customFormat="false" ht="12.75" hidden="false" customHeight="false" outlineLevel="0" collapsed="false">
      <c r="A19" s="2" t="s">
        <v>19</v>
      </c>
      <c r="B19" s="2" t="n">
        <f aca="false">B18-C18</f>
        <v>40000</v>
      </c>
      <c r="C19" s="2" t="n">
        <v>40000</v>
      </c>
      <c r="D19" s="2" t="n">
        <f aca="false">B19*4.99%</f>
        <v>1996</v>
      </c>
      <c r="E19" s="2" t="n">
        <f aca="false">C19+D19</f>
        <v>41996</v>
      </c>
    </row>
    <row r="20" customFormat="false" ht="12.75" hidden="false" customHeight="false" outlineLevel="0" collapsed="false">
      <c r="A20" s="2" t="s">
        <v>20</v>
      </c>
      <c r="B20" s="2"/>
      <c r="C20" s="2"/>
      <c r="D20" s="2"/>
      <c r="E20" s="2" t="n">
        <f aca="false">SUM(E5:E19)</f>
        <v>839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5:20:56Z</dcterms:created>
  <dc:creator>Adrien Beaud</dc:creator>
  <dc:description/>
  <dc:language>en-US</dc:language>
  <cp:lastModifiedBy>Matthieu BICHET</cp:lastModifiedBy>
  <dcterms:modified xsi:type="dcterms:W3CDTF">2007-04-10T08:55:29Z</dcterms:modified>
  <cp:revision>0</cp:revision>
  <dc:subject/>
  <dc:title/>
</cp:coreProperties>
</file>